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22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1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Revisión de los proyectos o de los planteamientos que se tocarán en la reunión con el Presidente Municipal.</t>
  </si>
  <si>
    <t xml:space="preserve">https://drive.google.com/file/d/1IOQtb9EeC7Lfm04CHdvSINTNXQ2FCMKi/view?usp=sharing</t>
  </si>
  <si>
    <t xml:space="preserve">IMIP Cajeme</t>
  </si>
  <si>
    <t xml:space="preserve">Efectuar la cita con el Presidente Municipal y posteriormente que el Consejo Consultivo se reúna con Cabildo y la Comisión de Desarrollo Urbano</t>
  </si>
  <si>
    <t xml:space="preserve">Efectuar la revisión de los costos de los proyectos y/o estudios realizados por IMIP Cajeme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OQtb9EeC7Lfm04CHdvSINTNXQ2FCMKi/view?usp=sharing" TargetMode="External"/><Relationship Id="rId2" Type="http://schemas.openxmlformats.org/officeDocument/2006/relationships/hyperlink" Target="https://drive.google.com/file/d/1IOQtb9EeC7Lfm04CHdvSINTNXQ2FCMKi/view?usp=sharing" TargetMode="External"/><Relationship Id="rId3" Type="http://schemas.openxmlformats.org/officeDocument/2006/relationships/hyperlink" Target="https://drive.google.com/file/d/1IOQtb9EeC7Lfm04CHdvSINTNXQ2FCMKi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37</v>
      </c>
      <c r="E8" s="4" t="n">
        <v>44658</v>
      </c>
      <c r="F8" s="0" t="s">
        <v>38</v>
      </c>
      <c r="G8" s="6" t="s">
        <v>39</v>
      </c>
      <c r="H8" s="0" t="s">
        <v>40</v>
      </c>
      <c r="I8" s="4" t="n">
        <v>44929</v>
      </c>
      <c r="J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5" t="s">
        <v>37</v>
      </c>
      <c r="E9" s="4" t="n">
        <v>44658</v>
      </c>
      <c r="F9" s="0" t="s">
        <v>41</v>
      </c>
      <c r="G9" s="6" t="s">
        <v>39</v>
      </c>
      <c r="H9" s="0" t="s">
        <v>40</v>
      </c>
      <c r="I9" s="4" t="n">
        <v>44929</v>
      </c>
      <c r="J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5" t="s">
        <v>37</v>
      </c>
      <c r="E10" s="4" t="n">
        <v>44658</v>
      </c>
      <c r="F10" s="0" t="s">
        <v>42</v>
      </c>
      <c r="G10" s="6" t="s">
        <v>39</v>
      </c>
      <c r="H10" s="0" t="s">
        <v>40</v>
      </c>
      <c r="I10" s="4" t="n">
        <v>44929</v>
      </c>
      <c r="J10" s="4" t="n">
        <v>44926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drive.google.com/file/d/1IOQtb9EeC7Lfm04CHdvSINTNXQ2FCMKi/view?usp=sharing"/>
    <hyperlink ref="G9" r:id="rId2" display="https://drive.google.com/file/d/1IOQtb9EeC7Lfm04CHdvSINTNXQ2FCMKi/view?usp=sharing"/>
    <hyperlink ref="G10" r:id="rId3" display="https://drive.google.com/file/d/1IOQtb9EeC7Lfm04CHdvSINTNXQ2FCMKi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20:00:30Z</dcterms:created>
  <dc:creator>Apache POI</dc:creator>
  <dc:description/>
  <dc:language>en-US</dc:language>
  <cp:lastModifiedBy>Usuario de Windows</cp:lastModifiedBy>
  <dcterms:modified xsi:type="dcterms:W3CDTF">2023-02-09T20:17:55Z</dcterms:modified>
  <cp:revision>0</cp:revision>
  <dc:subject/>
  <dc:title/>
</cp:coreProperties>
</file>